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_CI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5">
  <si>
    <t xml:space="preserve">ID</t>
  </si>
  <si>
    <t xml:space="preserve">UBICACIÓN</t>
  </si>
  <si>
    <t xml:space="preserve">VOLUMEN_CICLISTAS</t>
  </si>
  <si>
    <t xml:space="preserve">% HOMBRES</t>
  </si>
  <si>
    <t xml:space="preserve">% MUJERES</t>
  </si>
  <si>
    <t xml:space="preserve">HORA </t>
  </si>
  <si>
    <t xml:space="preserve">HORARIO</t>
  </si>
  <si>
    <t xml:space="preserve">H</t>
  </si>
  <si>
    <t xml:space="preserve">M</t>
  </si>
  <si>
    <t xml:space="preserve">TOTAL</t>
  </si>
  <si>
    <t xml:space="preserve">En Av. Salaverry cruce con Av. Miro Quesada (S-N/N-S)</t>
  </si>
  <si>
    <t xml:space="preserve">07:30 - 09:00</t>
  </si>
  <si>
    <t xml:space="preserve">MAÑANA</t>
  </si>
  <si>
    <t xml:space="preserve">Av. Salaverry cruce con Av. General Pezet (S-N/N-S)</t>
  </si>
  <si>
    <t xml:space="preserve">Av. Del Ejercito cruce con Av. Coronel Portillo (S-N/N-S)</t>
  </si>
  <si>
    <t xml:space="preserve">Av. Camino Real cruce con Ca. Monclova (S-N/N-S)</t>
  </si>
  <si>
    <t xml:space="preserve">Av. Camino Real cruce con Ca. Plascencia (S-N/N-S)</t>
  </si>
  <si>
    <t xml:space="preserve">Av. Camino Real cruce con Ca. Los Libertadores (S-N/N-S)</t>
  </si>
  <si>
    <t xml:space="preserve">Av. Dos de Mayo cruce con Ca. Las Palmeras (E-O/O-E)</t>
  </si>
  <si>
    <t xml:space="preserve">Ca. Ollanta cruce con Ca. Manuel Bañon (S-N/N-S)</t>
  </si>
  <si>
    <t xml:space="preserve">Av. Hernandez cruce con Ca. Ricardo Palma (S-N/N-S)</t>
  </si>
  <si>
    <t xml:space="preserve">Av. Arequipa cruce con Av. Juan de Arona  (S-N/N-S)</t>
  </si>
  <si>
    <t xml:space="preserve">Av. Arequipa cruce con Av. Aramburú (S-N/N-S)</t>
  </si>
  <si>
    <t xml:space="preserve">Av. Galvez Barrenechea cruce con Ca. 32 (S-N/N-S)</t>
  </si>
  <si>
    <t xml:space="preserve">Av. Del Parque Sur cruce con Av. Ricardo Angulo  (E-O/O-E)</t>
  </si>
  <si>
    <t xml:space="preserve">Av. Del Parque Norte cruce con Av. Ricardo Angulo  (E-O/O-E)</t>
  </si>
  <si>
    <t xml:space="preserve">Av. Carriquirry cruce con Av. Ricardo Angulo (S-N/N-S)</t>
  </si>
  <si>
    <t xml:space="preserve">Av. Carriquiry cruce con Av. Canaval y Moreyra (S-N/N-S)</t>
  </si>
  <si>
    <t xml:space="preserve">Av. Canaval y Moreyra cruce con Av. Paseo de la República (E-O/O-E)</t>
  </si>
  <si>
    <t xml:space="preserve">15:00 - 16:00</t>
  </si>
  <si>
    <t xml:space="preserve">TARDE</t>
  </si>
  <si>
    <t xml:space="preserve">17:00 - 18:30</t>
  </si>
  <si>
    <t xml:space="preserve">TARDE-NOCHE</t>
  </si>
  <si>
    <t xml:space="preserve">Av. Rivera Navarrete Cdra. 05</t>
  </si>
  <si>
    <t xml:space="preserve">Av. Salaverry Cdra. 22 </t>
  </si>
  <si>
    <t xml:space="preserve">Av. Alberto del Campo Cdra. 04</t>
  </si>
  <si>
    <t xml:space="preserve">Av. Jorge Basadre cruce con Av. Javier Prado </t>
  </si>
  <si>
    <t xml:space="preserve">Av. Dos de Mayo Cdra. 07</t>
  </si>
  <si>
    <t xml:space="preserve">Av. Salaverry Cdra. 31</t>
  </si>
  <si>
    <t xml:space="preserve">Av. Arequipa Cdra. 32</t>
  </si>
  <si>
    <t xml:space="preserve">Av. Rivera Navarrete cruce con Av. Javier Prado</t>
  </si>
  <si>
    <t xml:space="preserve">Av. Emilio Cavenecia Cdra. 02</t>
  </si>
  <si>
    <t xml:space="preserve">Jr. Frederic Remington (Ovalo Quiñones)</t>
  </si>
  <si>
    <t xml:space="preserve">Malecon Luis Bernales Garcia</t>
  </si>
  <si>
    <t xml:space="preserve">Av. Salaverry Cdra.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A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85"/>
    <col collapsed="false" customWidth="true" hidden="false" outlineLevel="0" max="3" min="3" style="0" width="21.56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7" min="6" style="0" width="14.28"/>
    <col collapsed="false" customWidth="true" hidden="false" outlineLevel="0" max="8" min="8" style="0" width="3.99"/>
    <col collapsed="false" customWidth="true" hidden="false" outlineLevel="0" max="9" min="9" style="0" width="6.85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6" t="n">
        <v>1</v>
      </c>
      <c r="B2" s="6" t="s">
        <v>10</v>
      </c>
      <c r="C2" s="7" t="n">
        <f aca="false">H2+I2</f>
        <v>135</v>
      </c>
      <c r="D2" s="8" t="n">
        <f aca="false">H2*100/J2</f>
        <v>77.037037037037</v>
      </c>
      <c r="E2" s="8" t="n">
        <f aca="false">I2*100/J2</f>
        <v>22.962962962963</v>
      </c>
      <c r="F2" s="9" t="s">
        <v>11</v>
      </c>
      <c r="G2" s="9" t="s">
        <v>12</v>
      </c>
      <c r="H2" s="10" t="n">
        <v>104</v>
      </c>
      <c r="I2" s="10" t="n">
        <v>31</v>
      </c>
      <c r="J2" s="9" t="n">
        <v>135</v>
      </c>
    </row>
    <row r="3" customFormat="false" ht="15" hidden="false" customHeight="false" outlineLevel="0" collapsed="false">
      <c r="A3" s="6" t="n">
        <v>2</v>
      </c>
      <c r="B3" s="6" t="s">
        <v>13</v>
      </c>
      <c r="C3" s="7" t="n">
        <f aca="false">H3+I3</f>
        <v>76</v>
      </c>
      <c r="D3" s="8" t="n">
        <f aca="false">H3*100/J3</f>
        <v>69.7368421052632</v>
      </c>
      <c r="E3" s="8" t="n">
        <f aca="false">I3*100/J3</f>
        <v>30.2631578947368</v>
      </c>
      <c r="F3" s="9" t="s">
        <v>11</v>
      </c>
      <c r="G3" s="9" t="s">
        <v>12</v>
      </c>
      <c r="H3" s="10" t="n">
        <v>53</v>
      </c>
      <c r="I3" s="10" t="n">
        <v>23</v>
      </c>
      <c r="J3" s="9" t="n">
        <v>76</v>
      </c>
    </row>
    <row r="4" customFormat="false" ht="15" hidden="false" customHeight="false" outlineLevel="0" collapsed="false">
      <c r="A4" s="6" t="n">
        <v>3</v>
      </c>
      <c r="B4" s="6" t="s">
        <v>14</v>
      </c>
      <c r="C4" s="7" t="n">
        <f aca="false">H4+I4</f>
        <v>120</v>
      </c>
      <c r="D4" s="8" t="n">
        <f aca="false">H4*100/J4</f>
        <v>81.6666666666667</v>
      </c>
      <c r="E4" s="8" t="n">
        <f aca="false">I4*100/J4</f>
        <v>18.3333333333333</v>
      </c>
      <c r="F4" s="9" t="s">
        <v>11</v>
      </c>
      <c r="G4" s="9" t="s">
        <v>12</v>
      </c>
      <c r="H4" s="10" t="n">
        <v>98</v>
      </c>
      <c r="I4" s="10" t="n">
        <v>22</v>
      </c>
      <c r="J4" s="9" t="n">
        <v>120</v>
      </c>
    </row>
    <row r="5" customFormat="false" ht="15" hidden="false" customHeight="false" outlineLevel="0" collapsed="false">
      <c r="A5" s="6" t="n">
        <v>4</v>
      </c>
      <c r="B5" s="6" t="s">
        <v>15</v>
      </c>
      <c r="C5" s="7" t="n">
        <f aca="false">H5+I5</f>
        <v>85</v>
      </c>
      <c r="D5" s="8" t="n">
        <f aca="false">H5*100/J5</f>
        <v>80</v>
      </c>
      <c r="E5" s="8" t="n">
        <f aca="false">I5*100/J5</f>
        <v>20</v>
      </c>
      <c r="F5" s="9" t="s">
        <v>11</v>
      </c>
      <c r="G5" s="9" t="s">
        <v>12</v>
      </c>
      <c r="H5" s="10" t="n">
        <v>68</v>
      </c>
      <c r="I5" s="10" t="n">
        <v>17</v>
      </c>
      <c r="J5" s="9" t="n">
        <v>85</v>
      </c>
    </row>
    <row r="6" customFormat="false" ht="15" hidden="false" customHeight="false" outlineLevel="0" collapsed="false">
      <c r="A6" s="6" t="n">
        <v>5</v>
      </c>
      <c r="B6" s="6" t="s">
        <v>16</v>
      </c>
      <c r="C6" s="7" t="n">
        <f aca="false">H6+I6</f>
        <v>91</v>
      </c>
      <c r="D6" s="8" t="n">
        <f aca="false">H6*100/J6</f>
        <v>79.1208791208791</v>
      </c>
      <c r="E6" s="8" t="n">
        <f aca="false">I6*100/J6</f>
        <v>20.8791208791209</v>
      </c>
      <c r="F6" s="9" t="s">
        <v>11</v>
      </c>
      <c r="G6" s="9" t="s">
        <v>12</v>
      </c>
      <c r="H6" s="10" t="n">
        <v>72</v>
      </c>
      <c r="I6" s="10" t="n">
        <v>19</v>
      </c>
      <c r="J6" s="9" t="n">
        <v>91</v>
      </c>
    </row>
    <row r="7" customFormat="false" ht="15" hidden="false" customHeight="false" outlineLevel="0" collapsed="false">
      <c r="A7" s="6" t="n">
        <v>6</v>
      </c>
      <c r="B7" s="6" t="s">
        <v>17</v>
      </c>
      <c r="C7" s="7" t="n">
        <f aca="false">H7+I7</f>
        <v>63</v>
      </c>
      <c r="D7" s="8" t="n">
        <f aca="false">H7*100/J7</f>
        <v>82.5396825396825</v>
      </c>
      <c r="E7" s="8" t="n">
        <f aca="false">I7*100/J7</f>
        <v>17.4603174603175</v>
      </c>
      <c r="F7" s="9" t="s">
        <v>11</v>
      </c>
      <c r="G7" s="9" t="s">
        <v>12</v>
      </c>
      <c r="H7" s="10" t="n">
        <v>52</v>
      </c>
      <c r="I7" s="10" t="n">
        <v>11</v>
      </c>
      <c r="J7" s="9" t="n">
        <v>63</v>
      </c>
    </row>
    <row r="8" customFormat="false" ht="15" hidden="false" customHeight="false" outlineLevel="0" collapsed="false">
      <c r="A8" s="6" t="n">
        <v>7</v>
      </c>
      <c r="B8" s="6" t="s">
        <v>18</v>
      </c>
      <c r="C8" s="7" t="n">
        <f aca="false">H8+I8</f>
        <v>71</v>
      </c>
      <c r="D8" s="8" t="n">
        <f aca="false">H8*100/J8</f>
        <v>71.830985915493</v>
      </c>
      <c r="E8" s="8" t="n">
        <f aca="false">I8*100/J8</f>
        <v>28.169014084507</v>
      </c>
      <c r="F8" s="9" t="s">
        <v>11</v>
      </c>
      <c r="G8" s="9" t="s">
        <v>12</v>
      </c>
      <c r="H8" s="10" t="n">
        <v>51</v>
      </c>
      <c r="I8" s="10" t="n">
        <v>20</v>
      </c>
      <c r="J8" s="9" t="n">
        <v>71</v>
      </c>
    </row>
    <row r="9" customFormat="false" ht="15" hidden="false" customHeight="false" outlineLevel="0" collapsed="false">
      <c r="A9" s="6" t="n">
        <v>8</v>
      </c>
      <c r="B9" s="6" t="s">
        <v>19</v>
      </c>
      <c r="C9" s="7" t="n">
        <f aca="false">H9+I9</f>
        <v>106</v>
      </c>
      <c r="D9" s="8" t="n">
        <f aca="false">H9*100/J9</f>
        <v>75.4716981132076</v>
      </c>
      <c r="E9" s="8" t="n">
        <f aca="false">I9*100/J9</f>
        <v>24.5283018867925</v>
      </c>
      <c r="F9" s="9" t="s">
        <v>11</v>
      </c>
      <c r="G9" s="9" t="s">
        <v>12</v>
      </c>
      <c r="H9" s="10" t="n">
        <v>80</v>
      </c>
      <c r="I9" s="10" t="n">
        <v>26</v>
      </c>
      <c r="J9" s="9" t="n">
        <v>106</v>
      </c>
    </row>
    <row r="10" customFormat="false" ht="15" hidden="false" customHeight="false" outlineLevel="0" collapsed="false">
      <c r="A10" s="6" t="n">
        <v>9</v>
      </c>
      <c r="B10" s="6" t="s">
        <v>20</v>
      </c>
      <c r="C10" s="7" t="n">
        <f aca="false">H10+I10</f>
        <v>23</v>
      </c>
      <c r="D10" s="8" t="n">
        <f aca="false">H10*100/J10</f>
        <v>69.5652173913043</v>
      </c>
      <c r="E10" s="8" t="n">
        <f aca="false">I10*100/J10</f>
        <v>30.4347826086957</v>
      </c>
      <c r="F10" s="9" t="s">
        <v>11</v>
      </c>
      <c r="G10" s="9" t="s">
        <v>12</v>
      </c>
      <c r="H10" s="10" t="n">
        <v>16</v>
      </c>
      <c r="I10" s="10" t="n">
        <v>7</v>
      </c>
      <c r="J10" s="9" t="n">
        <v>23</v>
      </c>
    </row>
    <row r="11" customFormat="false" ht="15" hidden="false" customHeight="false" outlineLevel="0" collapsed="false">
      <c r="A11" s="6" t="n">
        <v>10</v>
      </c>
      <c r="B11" s="6" t="s">
        <v>21</v>
      </c>
      <c r="C11" s="7" t="n">
        <f aca="false">H11+I11</f>
        <v>176</v>
      </c>
      <c r="D11" s="8" t="n">
        <f aca="false">H11*100/J11</f>
        <v>78.4090909090909</v>
      </c>
      <c r="E11" s="8" t="n">
        <f aca="false">I11*100/J11</f>
        <v>21.5909090909091</v>
      </c>
      <c r="F11" s="9" t="s">
        <v>11</v>
      </c>
      <c r="G11" s="9" t="s">
        <v>12</v>
      </c>
      <c r="H11" s="10" t="n">
        <v>138</v>
      </c>
      <c r="I11" s="10" t="n">
        <v>38</v>
      </c>
      <c r="J11" s="9" t="n">
        <v>176</v>
      </c>
    </row>
    <row r="12" customFormat="false" ht="15" hidden="false" customHeight="false" outlineLevel="0" collapsed="false">
      <c r="A12" s="6" t="n">
        <v>11</v>
      </c>
      <c r="B12" s="6" t="s">
        <v>22</v>
      </c>
      <c r="C12" s="7" t="n">
        <f aca="false">H12+I12</f>
        <v>151</v>
      </c>
      <c r="D12" s="8" t="n">
        <f aca="false">H12*100/J12</f>
        <v>80.794701986755</v>
      </c>
      <c r="E12" s="8" t="n">
        <f aca="false">I12*100/J12</f>
        <v>19.205298013245</v>
      </c>
      <c r="F12" s="9" t="s">
        <v>11</v>
      </c>
      <c r="G12" s="9" t="s">
        <v>12</v>
      </c>
      <c r="H12" s="10" t="n">
        <v>122</v>
      </c>
      <c r="I12" s="10" t="n">
        <v>29</v>
      </c>
      <c r="J12" s="9" t="n">
        <v>151</v>
      </c>
    </row>
    <row r="13" customFormat="false" ht="15" hidden="false" customHeight="false" outlineLevel="0" collapsed="false">
      <c r="A13" s="6" t="n">
        <v>12</v>
      </c>
      <c r="B13" s="6" t="s">
        <v>23</v>
      </c>
      <c r="C13" s="7" t="n">
        <f aca="false">H13+I13</f>
        <v>58</v>
      </c>
      <c r="D13" s="8" t="n">
        <f aca="false">H13*100/J13</f>
        <v>72.4137931034483</v>
      </c>
      <c r="E13" s="8" t="n">
        <f aca="false">I13*100/J13</f>
        <v>27.5862068965517</v>
      </c>
      <c r="F13" s="9" t="s">
        <v>11</v>
      </c>
      <c r="G13" s="9" t="s">
        <v>12</v>
      </c>
      <c r="H13" s="10" t="n">
        <v>42</v>
      </c>
      <c r="I13" s="10" t="n">
        <v>16</v>
      </c>
      <c r="J13" s="9" t="n">
        <v>58</v>
      </c>
    </row>
    <row r="14" customFormat="false" ht="15" hidden="false" customHeight="false" outlineLevel="0" collapsed="false">
      <c r="A14" s="6" t="n">
        <v>13</v>
      </c>
      <c r="B14" s="6" t="s">
        <v>24</v>
      </c>
      <c r="C14" s="7" t="n">
        <f aca="false">H14+I14</f>
        <v>46</v>
      </c>
      <c r="D14" s="8" t="n">
        <f aca="false">H14*100/J14</f>
        <v>76.0869565217391</v>
      </c>
      <c r="E14" s="8" t="n">
        <f aca="false">I14*100/J14</f>
        <v>23.9130434782609</v>
      </c>
      <c r="F14" s="9" t="s">
        <v>11</v>
      </c>
      <c r="G14" s="9" t="s">
        <v>12</v>
      </c>
      <c r="H14" s="10" t="n">
        <v>35</v>
      </c>
      <c r="I14" s="10" t="n">
        <v>11</v>
      </c>
      <c r="J14" s="9" t="n">
        <v>46</v>
      </c>
    </row>
    <row r="15" customFormat="false" ht="15" hidden="false" customHeight="false" outlineLevel="0" collapsed="false">
      <c r="A15" s="6" t="n">
        <v>14</v>
      </c>
      <c r="B15" s="6" t="s">
        <v>25</v>
      </c>
      <c r="C15" s="7" t="n">
        <f aca="false">H15+I15</f>
        <v>22</v>
      </c>
      <c r="D15" s="8" t="n">
        <f aca="false">H15*100/J15</f>
        <v>100</v>
      </c>
      <c r="E15" s="8" t="n">
        <f aca="false">I15*100/J15</f>
        <v>0</v>
      </c>
      <c r="F15" s="9" t="s">
        <v>11</v>
      </c>
      <c r="G15" s="9" t="s">
        <v>12</v>
      </c>
      <c r="H15" s="10" t="n">
        <v>22</v>
      </c>
      <c r="I15" s="10" t="n">
        <v>0</v>
      </c>
      <c r="J15" s="9" t="n">
        <v>22</v>
      </c>
    </row>
    <row r="16" customFormat="false" ht="15" hidden="false" customHeight="false" outlineLevel="0" collapsed="false">
      <c r="A16" s="6" t="n">
        <v>15</v>
      </c>
      <c r="B16" s="6" t="s">
        <v>26</v>
      </c>
      <c r="C16" s="7" t="n">
        <f aca="false">H16+I16</f>
        <v>17</v>
      </c>
      <c r="D16" s="8" t="n">
        <f aca="false">H16*100/J16</f>
        <v>88.2352941176471</v>
      </c>
      <c r="E16" s="8" t="n">
        <f aca="false">I16*100/J16</f>
        <v>11.7647058823529</v>
      </c>
      <c r="F16" s="9" t="s">
        <v>11</v>
      </c>
      <c r="G16" s="9" t="s">
        <v>12</v>
      </c>
      <c r="H16" s="10" t="n">
        <v>15</v>
      </c>
      <c r="I16" s="10" t="n">
        <v>2</v>
      </c>
      <c r="J16" s="9" t="n">
        <v>17</v>
      </c>
    </row>
    <row r="17" customFormat="false" ht="15" hidden="false" customHeight="false" outlineLevel="0" collapsed="false">
      <c r="A17" s="6" t="n">
        <v>16</v>
      </c>
      <c r="B17" s="6" t="s">
        <v>27</v>
      </c>
      <c r="C17" s="7" t="n">
        <f aca="false">H17+I17</f>
        <v>38</v>
      </c>
      <c r="D17" s="8" t="n">
        <f aca="false">H17*100/J17</f>
        <v>89.4736842105263</v>
      </c>
      <c r="E17" s="8" t="n">
        <f aca="false">I17*100/J17</f>
        <v>10.5263157894737</v>
      </c>
      <c r="F17" s="9" t="s">
        <v>11</v>
      </c>
      <c r="G17" s="9" t="s">
        <v>12</v>
      </c>
      <c r="H17" s="10" t="n">
        <v>34</v>
      </c>
      <c r="I17" s="10" t="n">
        <v>4</v>
      </c>
      <c r="J17" s="9" t="n">
        <v>38</v>
      </c>
    </row>
    <row r="18" customFormat="false" ht="15" hidden="false" customHeight="false" outlineLevel="0" collapsed="false">
      <c r="A18" s="6" t="n">
        <v>17</v>
      </c>
      <c r="B18" s="6" t="s">
        <v>28</v>
      </c>
      <c r="C18" s="7" t="n">
        <f aca="false">H18+I18</f>
        <v>24</v>
      </c>
      <c r="D18" s="8" t="n">
        <f aca="false">H18*100/J18</f>
        <v>100</v>
      </c>
      <c r="E18" s="8" t="n">
        <f aca="false">I18*100/J18</f>
        <v>0</v>
      </c>
      <c r="F18" s="9" t="s">
        <v>11</v>
      </c>
      <c r="G18" s="9" t="s">
        <v>12</v>
      </c>
      <c r="H18" s="10" t="n">
        <v>24</v>
      </c>
      <c r="I18" s="10" t="n">
        <v>0</v>
      </c>
      <c r="J18" s="9" t="n">
        <v>24</v>
      </c>
    </row>
    <row r="19" customFormat="false" ht="15" hidden="false" customHeight="false" outlineLevel="0" collapsed="false">
      <c r="A19" s="6" t="n">
        <v>18</v>
      </c>
      <c r="B19" s="6" t="s">
        <v>10</v>
      </c>
      <c r="C19" s="7" t="n">
        <f aca="false">H19+I19</f>
        <v>39</v>
      </c>
      <c r="D19" s="8" t="n">
        <f aca="false">H19*100/J19</f>
        <v>64.1025641025641</v>
      </c>
      <c r="E19" s="8" t="n">
        <f aca="false">I19*100/J19</f>
        <v>35.8974358974359</v>
      </c>
      <c r="F19" s="9" t="s">
        <v>29</v>
      </c>
      <c r="G19" s="9" t="s">
        <v>30</v>
      </c>
      <c r="H19" s="10" t="n">
        <v>25</v>
      </c>
      <c r="I19" s="10" t="n">
        <v>14</v>
      </c>
      <c r="J19" s="9" t="n">
        <v>39</v>
      </c>
    </row>
    <row r="20" customFormat="false" ht="15" hidden="false" customHeight="false" outlineLevel="0" collapsed="false">
      <c r="A20" s="6" t="n">
        <v>19</v>
      </c>
      <c r="B20" s="6" t="s">
        <v>13</v>
      </c>
      <c r="C20" s="7" t="n">
        <f aca="false">H20+I20</f>
        <v>31</v>
      </c>
      <c r="D20" s="8" t="n">
        <f aca="false">H20*100/J20</f>
        <v>70.9677419354839</v>
      </c>
      <c r="E20" s="8" t="n">
        <f aca="false">I20*100/J20</f>
        <v>29.0322580645161</v>
      </c>
      <c r="F20" s="9" t="s">
        <v>29</v>
      </c>
      <c r="G20" s="9" t="s">
        <v>30</v>
      </c>
      <c r="H20" s="10" t="n">
        <v>22</v>
      </c>
      <c r="I20" s="10" t="n">
        <v>9</v>
      </c>
      <c r="J20" s="9" t="n">
        <v>31</v>
      </c>
    </row>
    <row r="21" customFormat="false" ht="15" hidden="false" customHeight="false" outlineLevel="0" collapsed="false">
      <c r="A21" s="6" t="n">
        <v>20</v>
      </c>
      <c r="B21" s="6" t="s">
        <v>14</v>
      </c>
      <c r="C21" s="7" t="n">
        <f aca="false">H21+I21</f>
        <v>45</v>
      </c>
      <c r="D21" s="8" t="n">
        <f aca="false">H21*100/J21</f>
        <v>80</v>
      </c>
      <c r="E21" s="8" t="n">
        <f aca="false">I21*100/J21</f>
        <v>20</v>
      </c>
      <c r="F21" s="9" t="s">
        <v>29</v>
      </c>
      <c r="G21" s="9" t="s">
        <v>30</v>
      </c>
      <c r="H21" s="10" t="n">
        <v>36</v>
      </c>
      <c r="I21" s="10" t="n">
        <v>9</v>
      </c>
      <c r="J21" s="9" t="n">
        <v>45</v>
      </c>
    </row>
    <row r="22" customFormat="false" ht="15" hidden="false" customHeight="false" outlineLevel="0" collapsed="false">
      <c r="A22" s="6" t="n">
        <v>21</v>
      </c>
      <c r="B22" s="6" t="s">
        <v>15</v>
      </c>
      <c r="C22" s="7" t="n">
        <f aca="false">H22+I22</f>
        <v>36</v>
      </c>
      <c r="D22" s="8" t="n">
        <f aca="false">H22*100/J22</f>
        <v>86.1111111111111</v>
      </c>
      <c r="E22" s="8" t="n">
        <f aca="false">I22*100/J22</f>
        <v>13.8888888888889</v>
      </c>
      <c r="F22" s="9" t="s">
        <v>29</v>
      </c>
      <c r="G22" s="9" t="s">
        <v>30</v>
      </c>
      <c r="H22" s="10" t="n">
        <v>31</v>
      </c>
      <c r="I22" s="10" t="n">
        <v>5</v>
      </c>
      <c r="J22" s="9" t="n">
        <v>36</v>
      </c>
    </row>
    <row r="23" customFormat="false" ht="15" hidden="false" customHeight="false" outlineLevel="0" collapsed="false">
      <c r="A23" s="6" t="n">
        <v>22</v>
      </c>
      <c r="B23" s="6" t="s">
        <v>16</v>
      </c>
      <c r="C23" s="7" t="n">
        <f aca="false">H23+I23</f>
        <v>47</v>
      </c>
      <c r="D23" s="8" t="n">
        <f aca="false">H23*100/J23</f>
        <v>76.5957446808511</v>
      </c>
      <c r="E23" s="8" t="n">
        <f aca="false">I23*100/J23</f>
        <v>23.4042553191489</v>
      </c>
      <c r="F23" s="9" t="s">
        <v>29</v>
      </c>
      <c r="G23" s="9" t="s">
        <v>30</v>
      </c>
      <c r="H23" s="10" t="n">
        <v>36</v>
      </c>
      <c r="I23" s="10" t="n">
        <v>11</v>
      </c>
      <c r="J23" s="9" t="n">
        <v>47</v>
      </c>
    </row>
    <row r="24" customFormat="false" ht="15" hidden="false" customHeight="false" outlineLevel="0" collapsed="false">
      <c r="A24" s="6" t="n">
        <v>23</v>
      </c>
      <c r="B24" s="6" t="s">
        <v>17</v>
      </c>
      <c r="C24" s="7" t="n">
        <f aca="false">H24+I24</f>
        <v>43</v>
      </c>
      <c r="D24" s="8" t="n">
        <f aca="false">H24*100/J24</f>
        <v>81.3953488372093</v>
      </c>
      <c r="E24" s="8" t="n">
        <f aca="false">I24*100/J24</f>
        <v>18.6046511627907</v>
      </c>
      <c r="F24" s="9" t="s">
        <v>29</v>
      </c>
      <c r="G24" s="9" t="s">
        <v>30</v>
      </c>
      <c r="H24" s="10" t="n">
        <v>35</v>
      </c>
      <c r="I24" s="10" t="n">
        <v>8</v>
      </c>
      <c r="J24" s="9" t="n">
        <v>43</v>
      </c>
    </row>
    <row r="25" customFormat="false" ht="15" hidden="false" customHeight="false" outlineLevel="0" collapsed="false">
      <c r="A25" s="6" t="n">
        <v>24</v>
      </c>
      <c r="B25" s="6" t="s">
        <v>18</v>
      </c>
      <c r="C25" s="7" t="n">
        <f aca="false">H25+I25</f>
        <v>35</v>
      </c>
      <c r="D25" s="8" t="n">
        <f aca="false">H25*100/J25</f>
        <v>82.8571428571429</v>
      </c>
      <c r="E25" s="8" t="n">
        <f aca="false">I25*100/J25</f>
        <v>17.1428571428571</v>
      </c>
      <c r="F25" s="9" t="s">
        <v>29</v>
      </c>
      <c r="G25" s="9" t="s">
        <v>30</v>
      </c>
      <c r="H25" s="10" t="n">
        <v>29</v>
      </c>
      <c r="I25" s="10" t="n">
        <v>6</v>
      </c>
      <c r="J25" s="9" t="n">
        <v>35</v>
      </c>
    </row>
    <row r="26" customFormat="false" ht="15" hidden="false" customHeight="false" outlineLevel="0" collapsed="false">
      <c r="A26" s="6" t="n">
        <v>25</v>
      </c>
      <c r="B26" s="6" t="s">
        <v>19</v>
      </c>
      <c r="C26" s="7" t="n">
        <f aca="false">H26+I26</f>
        <v>27</v>
      </c>
      <c r="D26" s="8" t="n">
        <f aca="false">H26*100/J26</f>
        <v>77.7777777777778</v>
      </c>
      <c r="E26" s="8" t="n">
        <f aca="false">I26*100/J26</f>
        <v>22.2222222222222</v>
      </c>
      <c r="F26" s="9" t="s">
        <v>29</v>
      </c>
      <c r="G26" s="9" t="s">
        <v>30</v>
      </c>
      <c r="H26" s="10" t="n">
        <v>21</v>
      </c>
      <c r="I26" s="10" t="n">
        <v>6</v>
      </c>
      <c r="J26" s="9" t="n">
        <v>27</v>
      </c>
    </row>
    <row r="27" customFormat="false" ht="15" hidden="false" customHeight="false" outlineLevel="0" collapsed="false">
      <c r="A27" s="6" t="n">
        <v>26</v>
      </c>
      <c r="B27" s="6" t="s">
        <v>20</v>
      </c>
      <c r="C27" s="7" t="n">
        <f aca="false">H27+I27</f>
        <v>18</v>
      </c>
      <c r="D27" s="8" t="n">
        <f aca="false">H27*100/J27</f>
        <v>88.8888888888889</v>
      </c>
      <c r="E27" s="8" t="n">
        <f aca="false">I27*100/J27</f>
        <v>11.1111111111111</v>
      </c>
      <c r="F27" s="9" t="s">
        <v>29</v>
      </c>
      <c r="G27" s="9" t="s">
        <v>30</v>
      </c>
      <c r="H27" s="10" t="n">
        <v>16</v>
      </c>
      <c r="I27" s="10" t="n">
        <v>2</v>
      </c>
      <c r="J27" s="9" t="n">
        <v>18</v>
      </c>
    </row>
    <row r="28" customFormat="false" ht="15" hidden="false" customHeight="false" outlineLevel="0" collapsed="false">
      <c r="A28" s="6" t="n">
        <v>27</v>
      </c>
      <c r="B28" s="6" t="s">
        <v>21</v>
      </c>
      <c r="C28" s="7" t="n">
        <f aca="false">H28+I28</f>
        <v>97</v>
      </c>
      <c r="D28" s="8" t="n">
        <f aca="false">H28*100/J28</f>
        <v>76.2886597938144</v>
      </c>
      <c r="E28" s="8" t="n">
        <f aca="false">I28*100/J28</f>
        <v>23.7113402061856</v>
      </c>
      <c r="F28" s="9" t="s">
        <v>29</v>
      </c>
      <c r="G28" s="9" t="s">
        <v>30</v>
      </c>
      <c r="H28" s="10" t="n">
        <v>74</v>
      </c>
      <c r="I28" s="10" t="n">
        <v>23</v>
      </c>
      <c r="J28" s="9" t="n">
        <v>97</v>
      </c>
    </row>
    <row r="29" customFormat="false" ht="15" hidden="false" customHeight="false" outlineLevel="0" collapsed="false">
      <c r="A29" s="6" t="n">
        <v>28</v>
      </c>
      <c r="B29" s="6" t="s">
        <v>22</v>
      </c>
      <c r="C29" s="7" t="n">
        <f aca="false">H29+I29</f>
        <v>91</v>
      </c>
      <c r="D29" s="8" t="n">
        <f aca="false">H29*100/J29</f>
        <v>80.2197802197802</v>
      </c>
      <c r="E29" s="8" t="n">
        <f aca="false">I29*100/J29</f>
        <v>19.7802197802198</v>
      </c>
      <c r="F29" s="9" t="s">
        <v>29</v>
      </c>
      <c r="G29" s="9" t="s">
        <v>30</v>
      </c>
      <c r="H29" s="10" t="n">
        <v>73</v>
      </c>
      <c r="I29" s="10" t="n">
        <v>18</v>
      </c>
      <c r="J29" s="9" t="n">
        <v>91</v>
      </c>
    </row>
    <row r="30" customFormat="false" ht="15" hidden="false" customHeight="false" outlineLevel="0" collapsed="false">
      <c r="A30" s="6" t="n">
        <v>29</v>
      </c>
      <c r="B30" s="6" t="s">
        <v>23</v>
      </c>
      <c r="C30" s="7" t="n">
        <f aca="false">H30+I30</f>
        <v>33</v>
      </c>
      <c r="D30" s="8" t="n">
        <f aca="false">H30*100/J30</f>
        <v>75.7575757575758</v>
      </c>
      <c r="E30" s="8" t="n">
        <f aca="false">I30*100/J30</f>
        <v>24.2424242424242</v>
      </c>
      <c r="F30" s="9" t="s">
        <v>29</v>
      </c>
      <c r="G30" s="9" t="s">
        <v>30</v>
      </c>
      <c r="H30" s="10" t="n">
        <v>25</v>
      </c>
      <c r="I30" s="10" t="n">
        <v>8</v>
      </c>
      <c r="J30" s="9" t="n">
        <v>33</v>
      </c>
    </row>
    <row r="31" customFormat="false" ht="15" hidden="false" customHeight="false" outlineLevel="0" collapsed="false">
      <c r="A31" s="6" t="n">
        <v>30</v>
      </c>
      <c r="B31" s="6" t="s">
        <v>24</v>
      </c>
      <c r="C31" s="7" t="n">
        <f aca="false">H31+I31</f>
        <v>32</v>
      </c>
      <c r="D31" s="8" t="n">
        <f aca="false">H31*100/J31</f>
        <v>87.5</v>
      </c>
      <c r="E31" s="8" t="n">
        <f aca="false">I31*100/J31</f>
        <v>12.5</v>
      </c>
      <c r="F31" s="9" t="s">
        <v>29</v>
      </c>
      <c r="G31" s="9" t="s">
        <v>30</v>
      </c>
      <c r="H31" s="10" t="n">
        <v>28</v>
      </c>
      <c r="I31" s="10" t="n">
        <v>4</v>
      </c>
      <c r="J31" s="9" t="n">
        <v>32</v>
      </c>
    </row>
    <row r="32" customFormat="false" ht="15" hidden="false" customHeight="false" outlineLevel="0" collapsed="false">
      <c r="A32" s="6" t="n">
        <v>31</v>
      </c>
      <c r="B32" s="6" t="s">
        <v>25</v>
      </c>
      <c r="C32" s="7" t="n">
        <f aca="false">H32+I32</f>
        <v>19</v>
      </c>
      <c r="D32" s="8" t="n">
        <f aca="false">H32*100/J32</f>
        <v>94.7368421052632</v>
      </c>
      <c r="E32" s="8" t="n">
        <f aca="false">I32*100/J32</f>
        <v>5.26315789473684</v>
      </c>
      <c r="F32" s="9" t="s">
        <v>29</v>
      </c>
      <c r="G32" s="9" t="s">
        <v>30</v>
      </c>
      <c r="H32" s="10" t="n">
        <v>18</v>
      </c>
      <c r="I32" s="10" t="n">
        <v>1</v>
      </c>
      <c r="J32" s="9" t="n">
        <v>19</v>
      </c>
    </row>
    <row r="33" customFormat="false" ht="15" hidden="false" customHeight="false" outlineLevel="0" collapsed="false">
      <c r="A33" s="6" t="n">
        <v>32</v>
      </c>
      <c r="B33" s="6" t="s">
        <v>26</v>
      </c>
      <c r="C33" s="7" t="n">
        <f aca="false">H33+I33</f>
        <v>9</v>
      </c>
      <c r="D33" s="8" t="n">
        <f aca="false">H33*100/J33</f>
        <v>100</v>
      </c>
      <c r="E33" s="8" t="n">
        <f aca="false">I33*100/J33</f>
        <v>0</v>
      </c>
      <c r="F33" s="9" t="s">
        <v>29</v>
      </c>
      <c r="G33" s="9" t="s">
        <v>30</v>
      </c>
      <c r="H33" s="10" t="n">
        <v>9</v>
      </c>
      <c r="I33" s="10" t="n">
        <v>0</v>
      </c>
      <c r="J33" s="9" t="n">
        <v>9</v>
      </c>
    </row>
    <row r="34" customFormat="false" ht="15" hidden="false" customHeight="false" outlineLevel="0" collapsed="false">
      <c r="A34" s="6" t="n">
        <v>33</v>
      </c>
      <c r="B34" s="6" t="s">
        <v>27</v>
      </c>
      <c r="C34" s="7" t="n">
        <f aca="false">H34+I34</f>
        <v>26</v>
      </c>
      <c r="D34" s="8" t="n">
        <f aca="false">H34*100/J34</f>
        <v>92.3076923076923</v>
      </c>
      <c r="E34" s="8" t="n">
        <f aca="false">I34*100/J34</f>
        <v>7.69230769230769</v>
      </c>
      <c r="F34" s="9" t="s">
        <v>29</v>
      </c>
      <c r="G34" s="9" t="s">
        <v>30</v>
      </c>
      <c r="H34" s="10" t="n">
        <v>24</v>
      </c>
      <c r="I34" s="10" t="n">
        <v>2</v>
      </c>
      <c r="J34" s="9" t="n">
        <v>26</v>
      </c>
    </row>
    <row r="35" customFormat="false" ht="15" hidden="false" customHeight="false" outlineLevel="0" collapsed="false">
      <c r="A35" s="6" t="n">
        <v>34</v>
      </c>
      <c r="B35" s="6" t="s">
        <v>28</v>
      </c>
      <c r="C35" s="7" t="n">
        <f aca="false">H35+I35</f>
        <v>15</v>
      </c>
      <c r="D35" s="8" t="n">
        <f aca="false">H35*100/J35</f>
        <v>93.3333333333333</v>
      </c>
      <c r="E35" s="8" t="n">
        <f aca="false">I35*100/J35</f>
        <v>6.66666666666667</v>
      </c>
      <c r="F35" s="9" t="s">
        <v>29</v>
      </c>
      <c r="G35" s="9" t="s">
        <v>30</v>
      </c>
      <c r="H35" s="10" t="n">
        <v>14</v>
      </c>
      <c r="I35" s="10" t="n">
        <v>1</v>
      </c>
      <c r="J35" s="9" t="n">
        <v>15</v>
      </c>
    </row>
    <row r="36" customFormat="false" ht="15" hidden="false" customHeight="false" outlineLevel="0" collapsed="false">
      <c r="A36" s="6" t="n">
        <v>35</v>
      </c>
      <c r="B36" s="6" t="s">
        <v>10</v>
      </c>
      <c r="C36" s="7" t="n">
        <f aca="false">H36+I36</f>
        <v>130</v>
      </c>
      <c r="D36" s="8" t="n">
        <f aca="false">H36*100/J36</f>
        <v>70</v>
      </c>
      <c r="E36" s="8" t="n">
        <f aca="false">I36*100/J36</f>
        <v>30</v>
      </c>
      <c r="F36" s="9" t="s">
        <v>31</v>
      </c>
      <c r="G36" s="9" t="s">
        <v>32</v>
      </c>
      <c r="H36" s="10" t="n">
        <v>91</v>
      </c>
      <c r="I36" s="10" t="n">
        <v>39</v>
      </c>
      <c r="J36" s="9" t="n">
        <v>130</v>
      </c>
    </row>
    <row r="37" customFormat="false" ht="15" hidden="false" customHeight="false" outlineLevel="0" collapsed="false">
      <c r="A37" s="6" t="n">
        <v>36</v>
      </c>
      <c r="B37" s="6" t="s">
        <v>13</v>
      </c>
      <c r="C37" s="7" t="n">
        <f aca="false">H37+I37</f>
        <v>96</v>
      </c>
      <c r="D37" s="8" t="n">
        <f aca="false">H37*100/J37</f>
        <v>72.9166666666667</v>
      </c>
      <c r="E37" s="8" t="n">
        <f aca="false">I37*100/J37</f>
        <v>27.0833333333333</v>
      </c>
      <c r="F37" s="9" t="s">
        <v>31</v>
      </c>
      <c r="G37" s="9" t="s">
        <v>32</v>
      </c>
      <c r="H37" s="10" t="n">
        <v>70</v>
      </c>
      <c r="I37" s="10" t="n">
        <v>26</v>
      </c>
      <c r="J37" s="9" t="n">
        <v>96</v>
      </c>
    </row>
    <row r="38" customFormat="false" ht="15" hidden="false" customHeight="false" outlineLevel="0" collapsed="false">
      <c r="A38" s="6" t="n">
        <v>37</v>
      </c>
      <c r="B38" s="6" t="s">
        <v>14</v>
      </c>
      <c r="C38" s="7" t="n">
        <f aca="false">H38+I38</f>
        <v>125</v>
      </c>
      <c r="D38" s="8" t="n">
        <f aca="false">H38*100/J38</f>
        <v>80</v>
      </c>
      <c r="E38" s="8" t="n">
        <f aca="false">I38*100/J38</f>
        <v>20</v>
      </c>
      <c r="F38" s="9" t="s">
        <v>31</v>
      </c>
      <c r="G38" s="9" t="s">
        <v>32</v>
      </c>
      <c r="H38" s="10" t="n">
        <v>100</v>
      </c>
      <c r="I38" s="10" t="n">
        <v>25</v>
      </c>
      <c r="J38" s="9" t="n">
        <v>125</v>
      </c>
    </row>
    <row r="39" customFormat="false" ht="15" hidden="false" customHeight="false" outlineLevel="0" collapsed="false">
      <c r="A39" s="6" t="n">
        <v>38</v>
      </c>
      <c r="B39" s="6" t="s">
        <v>15</v>
      </c>
      <c r="C39" s="7" t="n">
        <f aca="false">H39+I39</f>
        <v>63</v>
      </c>
      <c r="D39" s="8" t="n">
        <f aca="false">H39*100/J39</f>
        <v>76.1904761904762</v>
      </c>
      <c r="E39" s="8" t="n">
        <f aca="false">I39*100/J39</f>
        <v>23.8095238095238</v>
      </c>
      <c r="F39" s="9" t="s">
        <v>31</v>
      </c>
      <c r="G39" s="9" t="s">
        <v>32</v>
      </c>
      <c r="H39" s="10" t="n">
        <v>48</v>
      </c>
      <c r="I39" s="10" t="n">
        <v>15</v>
      </c>
      <c r="J39" s="9" t="n">
        <v>63</v>
      </c>
    </row>
    <row r="40" customFormat="false" ht="15" hidden="false" customHeight="false" outlineLevel="0" collapsed="false">
      <c r="A40" s="6" t="n">
        <v>39</v>
      </c>
      <c r="B40" s="6" t="s">
        <v>16</v>
      </c>
      <c r="C40" s="7" t="n">
        <f aca="false">H40+I40</f>
        <v>70</v>
      </c>
      <c r="D40" s="8" t="n">
        <f aca="false">H40*100/J40</f>
        <v>77.1428571428571</v>
      </c>
      <c r="E40" s="8" t="n">
        <f aca="false">I40*100/J40</f>
        <v>22.8571428571429</v>
      </c>
      <c r="F40" s="9" t="s">
        <v>31</v>
      </c>
      <c r="G40" s="9" t="s">
        <v>32</v>
      </c>
      <c r="H40" s="10" t="n">
        <v>54</v>
      </c>
      <c r="I40" s="10" t="n">
        <v>16</v>
      </c>
      <c r="J40" s="9" t="n">
        <v>70</v>
      </c>
    </row>
    <row r="41" customFormat="false" ht="15" hidden="false" customHeight="false" outlineLevel="0" collapsed="false">
      <c r="A41" s="6" t="n">
        <v>40</v>
      </c>
      <c r="B41" s="6" t="s">
        <v>17</v>
      </c>
      <c r="C41" s="7" t="n">
        <f aca="false">H41+I41</f>
        <v>65</v>
      </c>
      <c r="D41" s="8" t="n">
        <f aca="false">H41*100/J41</f>
        <v>89.2307692307692</v>
      </c>
      <c r="E41" s="8" t="n">
        <f aca="false">I41*100/J41</f>
        <v>10.7692307692308</v>
      </c>
      <c r="F41" s="9" t="s">
        <v>31</v>
      </c>
      <c r="G41" s="9" t="s">
        <v>32</v>
      </c>
      <c r="H41" s="10" t="n">
        <v>58</v>
      </c>
      <c r="I41" s="10" t="n">
        <v>7</v>
      </c>
      <c r="J41" s="9" t="n">
        <v>65</v>
      </c>
    </row>
    <row r="42" customFormat="false" ht="15" hidden="false" customHeight="false" outlineLevel="0" collapsed="false">
      <c r="A42" s="6" t="n">
        <v>41</v>
      </c>
      <c r="B42" s="6" t="s">
        <v>18</v>
      </c>
      <c r="C42" s="7" t="n">
        <f aca="false">H42+I42</f>
        <v>65</v>
      </c>
      <c r="D42" s="8" t="n">
        <f aca="false">H42*100/J42</f>
        <v>142.857142857143</v>
      </c>
      <c r="E42" s="8" t="n">
        <f aca="false">I42*100/J42</f>
        <v>42.8571428571429</v>
      </c>
      <c r="F42" s="9" t="s">
        <v>31</v>
      </c>
      <c r="G42" s="9" t="s">
        <v>32</v>
      </c>
      <c r="H42" s="10" t="n">
        <v>50</v>
      </c>
      <c r="I42" s="10" t="n">
        <v>15</v>
      </c>
      <c r="J42" s="9" t="n">
        <v>35</v>
      </c>
    </row>
    <row r="43" customFormat="false" ht="15" hidden="false" customHeight="false" outlineLevel="0" collapsed="false">
      <c r="A43" s="6" t="n">
        <v>42</v>
      </c>
      <c r="B43" s="6" t="s">
        <v>19</v>
      </c>
      <c r="C43" s="7" t="n">
        <f aca="false">H43+I43</f>
        <v>91</v>
      </c>
      <c r="D43" s="8" t="n">
        <f aca="false">H43*100/J43</f>
        <v>73.6263736263736</v>
      </c>
      <c r="E43" s="8" t="n">
        <f aca="false">I43*100/J43</f>
        <v>26.3736263736264</v>
      </c>
      <c r="F43" s="9" t="s">
        <v>31</v>
      </c>
      <c r="G43" s="9" t="s">
        <v>32</v>
      </c>
      <c r="H43" s="10" t="n">
        <v>67</v>
      </c>
      <c r="I43" s="10" t="n">
        <v>24</v>
      </c>
      <c r="J43" s="9" t="n">
        <v>91</v>
      </c>
    </row>
    <row r="44" customFormat="false" ht="15" hidden="false" customHeight="false" outlineLevel="0" collapsed="false">
      <c r="A44" s="6" t="n">
        <v>43</v>
      </c>
      <c r="B44" s="6" t="s">
        <v>20</v>
      </c>
      <c r="C44" s="7" t="n">
        <f aca="false">H44+I44</f>
        <v>21</v>
      </c>
      <c r="D44" s="8" t="n">
        <f aca="false">H44*100/J44</f>
        <v>76.1904761904762</v>
      </c>
      <c r="E44" s="8" t="n">
        <f aca="false">I44*100/J44</f>
        <v>23.8095238095238</v>
      </c>
      <c r="F44" s="9" t="s">
        <v>31</v>
      </c>
      <c r="G44" s="9" t="s">
        <v>32</v>
      </c>
      <c r="H44" s="10" t="n">
        <v>16</v>
      </c>
      <c r="I44" s="10" t="n">
        <v>5</v>
      </c>
      <c r="J44" s="9" t="n">
        <v>21</v>
      </c>
    </row>
    <row r="45" customFormat="false" ht="15" hidden="false" customHeight="false" outlineLevel="0" collapsed="false">
      <c r="A45" s="6" t="n">
        <v>44</v>
      </c>
      <c r="B45" s="6" t="s">
        <v>21</v>
      </c>
      <c r="C45" s="7" t="n">
        <f aca="false">H45+I45</f>
        <v>165</v>
      </c>
      <c r="D45" s="8" t="n">
        <f aca="false">H45*100/J45</f>
        <v>78.1818181818182</v>
      </c>
      <c r="E45" s="8" t="n">
        <f aca="false">I45*100/J45</f>
        <v>21.8181818181818</v>
      </c>
      <c r="F45" s="9" t="s">
        <v>31</v>
      </c>
      <c r="G45" s="9" t="s">
        <v>32</v>
      </c>
      <c r="H45" s="10" t="n">
        <v>129</v>
      </c>
      <c r="I45" s="10" t="n">
        <v>36</v>
      </c>
      <c r="J45" s="9" t="n">
        <v>165</v>
      </c>
    </row>
    <row r="46" customFormat="false" ht="15" hidden="false" customHeight="false" outlineLevel="0" collapsed="false">
      <c r="A46" s="6" t="n">
        <v>45</v>
      </c>
      <c r="B46" s="6" t="s">
        <v>22</v>
      </c>
      <c r="C46" s="7" t="n">
        <f aca="false">H46+I46</f>
        <v>159</v>
      </c>
      <c r="D46" s="8" t="n">
        <f aca="false">H46*100/J46</f>
        <v>83.6477987421384</v>
      </c>
      <c r="E46" s="8" t="n">
        <f aca="false">I46*100/J46</f>
        <v>16.3522012578616</v>
      </c>
      <c r="F46" s="9" t="s">
        <v>31</v>
      </c>
      <c r="G46" s="9" t="s">
        <v>32</v>
      </c>
      <c r="H46" s="10" t="n">
        <v>133</v>
      </c>
      <c r="I46" s="10" t="n">
        <v>26</v>
      </c>
      <c r="J46" s="9" t="n">
        <v>159</v>
      </c>
    </row>
    <row r="47" customFormat="false" ht="15" hidden="false" customHeight="false" outlineLevel="0" collapsed="false">
      <c r="A47" s="6" t="n">
        <v>46</v>
      </c>
      <c r="B47" s="6" t="s">
        <v>23</v>
      </c>
      <c r="C47" s="7" t="n">
        <f aca="false">H47+I47</f>
        <v>50</v>
      </c>
      <c r="D47" s="8" t="n">
        <f aca="false">H47*100/J47</f>
        <v>78</v>
      </c>
      <c r="E47" s="8" t="n">
        <f aca="false">I47*100/J47</f>
        <v>22</v>
      </c>
      <c r="F47" s="9" t="s">
        <v>31</v>
      </c>
      <c r="G47" s="9" t="s">
        <v>32</v>
      </c>
      <c r="H47" s="10" t="n">
        <v>39</v>
      </c>
      <c r="I47" s="10" t="n">
        <v>11</v>
      </c>
      <c r="J47" s="9" t="n">
        <v>50</v>
      </c>
    </row>
    <row r="48" customFormat="false" ht="15" hidden="false" customHeight="false" outlineLevel="0" collapsed="false">
      <c r="A48" s="6" t="n">
        <v>47</v>
      </c>
      <c r="B48" s="6" t="s">
        <v>24</v>
      </c>
      <c r="C48" s="7" t="n">
        <f aca="false">H48+I48</f>
        <v>45</v>
      </c>
      <c r="D48" s="8" t="n">
        <f aca="false">H48*100/J48</f>
        <v>75.5555555555556</v>
      </c>
      <c r="E48" s="8" t="n">
        <f aca="false">I48*100/J48</f>
        <v>24.4444444444444</v>
      </c>
      <c r="F48" s="9" t="s">
        <v>31</v>
      </c>
      <c r="G48" s="9" t="s">
        <v>32</v>
      </c>
      <c r="H48" s="10" t="n">
        <v>34</v>
      </c>
      <c r="I48" s="10" t="n">
        <v>11</v>
      </c>
      <c r="J48" s="9" t="n">
        <v>45</v>
      </c>
    </row>
    <row r="49" customFormat="false" ht="15" hidden="false" customHeight="false" outlineLevel="0" collapsed="false">
      <c r="A49" s="6" t="n">
        <v>48</v>
      </c>
      <c r="B49" s="6" t="s">
        <v>25</v>
      </c>
      <c r="C49" s="7" t="n">
        <f aca="false">H49+I49</f>
        <v>26</v>
      </c>
      <c r="D49" s="8" t="n">
        <f aca="false">H49*100/J49</f>
        <v>96.1538461538462</v>
      </c>
      <c r="E49" s="8" t="n">
        <f aca="false">I49*100/J49</f>
        <v>3.84615384615385</v>
      </c>
      <c r="F49" s="9" t="s">
        <v>31</v>
      </c>
      <c r="G49" s="9" t="s">
        <v>32</v>
      </c>
      <c r="H49" s="10" t="n">
        <v>25</v>
      </c>
      <c r="I49" s="10" t="n">
        <v>1</v>
      </c>
      <c r="J49" s="9" t="n">
        <v>26</v>
      </c>
    </row>
    <row r="50" customFormat="false" ht="15" hidden="false" customHeight="false" outlineLevel="0" collapsed="false">
      <c r="A50" s="6" t="n">
        <v>49</v>
      </c>
      <c r="B50" s="6" t="s">
        <v>26</v>
      </c>
      <c r="C50" s="7" t="n">
        <f aca="false">H50+I50</f>
        <v>18</v>
      </c>
      <c r="D50" s="8" t="n">
        <f aca="false">H50*100/J50</f>
        <v>94.4444444444444</v>
      </c>
      <c r="E50" s="8" t="n">
        <f aca="false">I50*100/J50</f>
        <v>5.55555555555556</v>
      </c>
      <c r="F50" s="9" t="s">
        <v>31</v>
      </c>
      <c r="G50" s="9" t="s">
        <v>32</v>
      </c>
      <c r="H50" s="10" t="n">
        <v>17</v>
      </c>
      <c r="I50" s="10" t="n">
        <v>1</v>
      </c>
      <c r="J50" s="9" t="n">
        <v>18</v>
      </c>
    </row>
    <row r="51" customFormat="false" ht="15" hidden="false" customHeight="false" outlineLevel="0" collapsed="false">
      <c r="A51" s="6" t="n">
        <v>50</v>
      </c>
      <c r="B51" s="6" t="s">
        <v>27</v>
      </c>
      <c r="C51" s="7" t="n">
        <f aca="false">H51+I51</f>
        <v>41</v>
      </c>
      <c r="D51" s="8" t="n">
        <f aca="false">H51*100/J51</f>
        <v>87.8048780487805</v>
      </c>
      <c r="E51" s="8" t="n">
        <f aca="false">I51*100/J51</f>
        <v>12.1951219512195</v>
      </c>
      <c r="F51" s="9" t="s">
        <v>31</v>
      </c>
      <c r="G51" s="9" t="s">
        <v>32</v>
      </c>
      <c r="H51" s="10" t="n">
        <v>36</v>
      </c>
      <c r="I51" s="10" t="n">
        <v>5</v>
      </c>
      <c r="J51" s="9" t="n">
        <v>41</v>
      </c>
    </row>
    <row r="52" customFormat="false" ht="15" hidden="false" customHeight="false" outlineLevel="0" collapsed="false">
      <c r="A52" s="6" t="n">
        <v>51</v>
      </c>
      <c r="B52" s="7" t="s">
        <v>28</v>
      </c>
      <c r="C52" s="7" t="n">
        <f aca="false">H52+I52</f>
        <v>26</v>
      </c>
      <c r="D52" s="8" t="n">
        <f aca="false">H52*100/J52</f>
        <v>92.3076923076923</v>
      </c>
      <c r="E52" s="8" t="n">
        <f aca="false">I52*100/J52</f>
        <v>7.69230769230769</v>
      </c>
      <c r="F52" s="9" t="s">
        <v>31</v>
      </c>
      <c r="G52" s="7" t="s">
        <v>32</v>
      </c>
      <c r="H52" s="7" t="n">
        <v>24</v>
      </c>
      <c r="I52" s="7" t="n">
        <v>2</v>
      </c>
      <c r="J52" s="7" t="n">
        <v>26</v>
      </c>
    </row>
    <row r="53" customFormat="false" ht="15" hidden="false" customHeight="false" outlineLevel="0" collapsed="false">
      <c r="A53" s="6" t="n">
        <v>52</v>
      </c>
      <c r="B53" s="6" t="s">
        <v>33</v>
      </c>
      <c r="C53" s="7" t="n">
        <v>47</v>
      </c>
      <c r="D53" s="8" t="n">
        <f aca="false">H53*100/J53</f>
        <v>82.9787234042553</v>
      </c>
      <c r="E53" s="8" t="n">
        <f aca="false">I53*100/J53</f>
        <v>17.0212765957447</v>
      </c>
      <c r="F53" s="9" t="s">
        <v>11</v>
      </c>
      <c r="G53" s="9" t="s">
        <v>12</v>
      </c>
      <c r="H53" s="7" t="n">
        <v>39</v>
      </c>
      <c r="I53" s="7" t="n">
        <v>8</v>
      </c>
      <c r="J53" s="7" t="n">
        <v>47</v>
      </c>
    </row>
    <row r="54" customFormat="false" ht="15" hidden="false" customHeight="false" outlineLevel="0" collapsed="false">
      <c r="A54" s="6" t="n">
        <v>53</v>
      </c>
      <c r="B54" s="6" t="s">
        <v>34</v>
      </c>
      <c r="C54" s="7" t="n">
        <v>139</v>
      </c>
      <c r="D54" s="8" t="n">
        <f aca="false">H54*100/J54</f>
        <v>60.431654676259</v>
      </c>
      <c r="E54" s="8" t="n">
        <f aca="false">I54*100/J54</f>
        <v>39.568345323741</v>
      </c>
      <c r="F54" s="9" t="s">
        <v>11</v>
      </c>
      <c r="G54" s="9" t="s">
        <v>12</v>
      </c>
      <c r="H54" s="7" t="n">
        <v>84</v>
      </c>
      <c r="I54" s="7" t="n">
        <v>55</v>
      </c>
      <c r="J54" s="7" t="n">
        <v>139</v>
      </c>
    </row>
    <row r="55" customFormat="false" ht="15" hidden="false" customHeight="false" outlineLevel="0" collapsed="false">
      <c r="A55" s="6" t="n">
        <v>54</v>
      </c>
      <c r="B55" s="6" t="s">
        <v>35</v>
      </c>
      <c r="C55" s="7" t="n">
        <v>30</v>
      </c>
      <c r="D55" s="8" t="n">
        <f aca="false">H55*100/J55</f>
        <v>66.6666666666667</v>
      </c>
      <c r="E55" s="8" t="n">
        <f aca="false">I55*100/J55</f>
        <v>33.3333333333333</v>
      </c>
      <c r="F55" s="9" t="s">
        <v>11</v>
      </c>
      <c r="G55" s="9" t="s">
        <v>12</v>
      </c>
      <c r="H55" s="7" t="n">
        <v>20</v>
      </c>
      <c r="I55" s="7" t="n">
        <v>10</v>
      </c>
      <c r="J55" s="7" t="n">
        <v>30</v>
      </c>
    </row>
    <row r="56" customFormat="false" ht="15" hidden="false" customHeight="false" outlineLevel="0" collapsed="false">
      <c r="A56" s="6" t="n">
        <v>55</v>
      </c>
      <c r="B56" s="6" t="s">
        <v>36</v>
      </c>
      <c r="C56" s="7" t="n">
        <v>75</v>
      </c>
      <c r="D56" s="8" t="n">
        <f aca="false">H56*100/J56</f>
        <v>66.6666666666667</v>
      </c>
      <c r="E56" s="8" t="n">
        <f aca="false">I56*100/J56</f>
        <v>33.3333333333333</v>
      </c>
      <c r="F56" s="9" t="s">
        <v>11</v>
      </c>
      <c r="G56" s="9" t="s">
        <v>12</v>
      </c>
      <c r="H56" s="7" t="n">
        <v>50</v>
      </c>
      <c r="I56" s="7" t="n">
        <v>25</v>
      </c>
      <c r="J56" s="7" t="n">
        <v>75</v>
      </c>
    </row>
    <row r="57" customFormat="false" ht="15" hidden="false" customHeight="false" outlineLevel="0" collapsed="false">
      <c r="A57" s="6" t="n">
        <v>56</v>
      </c>
      <c r="B57" s="6" t="s">
        <v>37</v>
      </c>
      <c r="C57" s="7" t="n">
        <v>84</v>
      </c>
      <c r="D57" s="8" t="n">
        <f aca="false">H57*100/J57</f>
        <v>69.0476190476191</v>
      </c>
      <c r="E57" s="8" t="n">
        <f aca="false">I57*100/J57</f>
        <v>30.952380952381</v>
      </c>
      <c r="F57" s="9" t="s">
        <v>11</v>
      </c>
      <c r="G57" s="9" t="s">
        <v>12</v>
      </c>
      <c r="H57" s="7" t="n">
        <v>58</v>
      </c>
      <c r="I57" s="7" t="n">
        <v>26</v>
      </c>
      <c r="J57" s="7" t="n">
        <v>84</v>
      </c>
    </row>
    <row r="58" customFormat="false" ht="15" hidden="false" customHeight="false" outlineLevel="0" collapsed="false">
      <c r="A58" s="6" t="n">
        <v>57</v>
      </c>
      <c r="B58" s="6" t="s">
        <v>38</v>
      </c>
      <c r="C58" s="7" t="n">
        <v>45</v>
      </c>
      <c r="D58" s="8" t="n">
        <f aca="false">H58*100/J58</f>
        <v>75.5555555555556</v>
      </c>
      <c r="E58" s="8" t="n">
        <f aca="false">I58*100/J58</f>
        <v>24.4444444444444</v>
      </c>
      <c r="F58" s="9" t="s">
        <v>11</v>
      </c>
      <c r="G58" s="9" t="s">
        <v>12</v>
      </c>
      <c r="H58" s="7" t="n">
        <v>34</v>
      </c>
      <c r="I58" s="7" t="n">
        <v>11</v>
      </c>
      <c r="J58" s="7" t="n">
        <v>45</v>
      </c>
    </row>
    <row r="59" customFormat="false" ht="15" hidden="false" customHeight="false" outlineLevel="0" collapsed="false">
      <c r="A59" s="6" t="n">
        <v>58</v>
      </c>
      <c r="B59" s="6" t="s">
        <v>39</v>
      </c>
      <c r="C59" s="7" t="n">
        <v>209</v>
      </c>
      <c r="D59" s="8" t="n">
        <f aca="false">H59*100/J59</f>
        <v>75.5980861244019</v>
      </c>
      <c r="E59" s="8" t="n">
        <f aca="false">I59*100/J59</f>
        <v>24.4019138755981</v>
      </c>
      <c r="F59" s="9" t="s">
        <v>11</v>
      </c>
      <c r="G59" s="9" t="s">
        <v>12</v>
      </c>
      <c r="H59" s="7" t="n">
        <v>158</v>
      </c>
      <c r="I59" s="7" t="n">
        <v>51</v>
      </c>
      <c r="J59" s="7" t="n">
        <v>209</v>
      </c>
    </row>
    <row r="60" customFormat="false" ht="15" hidden="false" customHeight="false" outlineLevel="0" collapsed="false">
      <c r="A60" s="6" t="n">
        <v>59</v>
      </c>
      <c r="B60" s="6" t="s">
        <v>40</v>
      </c>
      <c r="C60" s="7" t="n">
        <v>46</v>
      </c>
      <c r="D60" s="8" t="n">
        <f aca="false">H60*100/J60</f>
        <v>91.304347826087</v>
      </c>
      <c r="E60" s="8" t="n">
        <f aca="false">I60*100/J60</f>
        <v>8.69565217391304</v>
      </c>
      <c r="F60" s="9" t="s">
        <v>11</v>
      </c>
      <c r="G60" s="9" t="s">
        <v>12</v>
      </c>
      <c r="H60" s="7" t="n">
        <v>42</v>
      </c>
      <c r="I60" s="7" t="n">
        <v>4</v>
      </c>
      <c r="J60" s="7" t="n">
        <v>46</v>
      </c>
    </row>
    <row r="61" customFormat="false" ht="15" hidden="false" customHeight="false" outlineLevel="0" collapsed="false">
      <c r="A61" s="6" t="n">
        <v>60</v>
      </c>
      <c r="B61" s="6" t="s">
        <v>41</v>
      </c>
      <c r="C61" s="7" t="n">
        <v>29</v>
      </c>
      <c r="D61" s="8" t="n">
        <f aca="false">H61*100/J61</f>
        <v>89.6551724137931</v>
      </c>
      <c r="E61" s="8" t="n">
        <f aca="false">I61*100/J61</f>
        <v>10.3448275862069</v>
      </c>
      <c r="F61" s="9" t="s">
        <v>11</v>
      </c>
      <c r="G61" s="9" t="s">
        <v>12</v>
      </c>
      <c r="H61" s="7" t="n">
        <v>26</v>
      </c>
      <c r="I61" s="7" t="n">
        <v>3</v>
      </c>
      <c r="J61" s="7" t="n">
        <v>29</v>
      </c>
    </row>
    <row r="62" customFormat="false" ht="15" hidden="false" customHeight="false" outlineLevel="0" collapsed="false">
      <c r="A62" s="6" t="n">
        <v>61</v>
      </c>
      <c r="B62" s="6" t="s">
        <v>42</v>
      </c>
      <c r="C62" s="7" t="n">
        <v>47</v>
      </c>
      <c r="D62" s="8" t="n">
        <f aca="false">H62*100/J62</f>
        <v>78.7234042553192</v>
      </c>
      <c r="E62" s="8" t="n">
        <f aca="false">I62*100/J62</f>
        <v>21.2765957446809</v>
      </c>
      <c r="F62" s="9" t="s">
        <v>11</v>
      </c>
      <c r="G62" s="9" t="s">
        <v>12</v>
      </c>
      <c r="H62" s="7" t="n">
        <v>37</v>
      </c>
      <c r="I62" s="7" t="n">
        <v>10</v>
      </c>
      <c r="J62" s="7" t="n">
        <v>47</v>
      </c>
    </row>
    <row r="63" customFormat="false" ht="15" hidden="false" customHeight="false" outlineLevel="0" collapsed="false">
      <c r="A63" s="6" t="n">
        <v>62</v>
      </c>
      <c r="B63" s="6" t="s">
        <v>43</v>
      </c>
      <c r="C63" s="7" t="n">
        <v>20</v>
      </c>
      <c r="D63" s="8" t="n">
        <f aca="false">H63*100/J63</f>
        <v>70</v>
      </c>
      <c r="E63" s="8" t="n">
        <f aca="false">I63*100/J63</f>
        <v>30</v>
      </c>
      <c r="F63" s="9" t="s">
        <v>11</v>
      </c>
      <c r="G63" s="9" t="s">
        <v>12</v>
      </c>
      <c r="H63" s="7" t="n">
        <v>14</v>
      </c>
      <c r="I63" s="7" t="n">
        <v>6</v>
      </c>
      <c r="J63" s="7" t="n">
        <v>20</v>
      </c>
    </row>
    <row r="64" customFormat="false" ht="15" hidden="false" customHeight="false" outlineLevel="0" collapsed="false">
      <c r="A64" s="6" t="n">
        <v>63</v>
      </c>
      <c r="B64" s="11" t="s">
        <v>33</v>
      </c>
      <c r="C64" s="7" t="n">
        <v>41</v>
      </c>
      <c r="D64" s="8" t="n">
        <f aca="false">H64*100/J64</f>
        <v>87.8048780487805</v>
      </c>
      <c r="E64" s="8" t="n">
        <f aca="false">I64*100/J64</f>
        <v>12.1951219512195</v>
      </c>
      <c r="F64" s="9" t="s">
        <v>11</v>
      </c>
      <c r="G64" s="9" t="s">
        <v>12</v>
      </c>
      <c r="H64" s="7" t="n">
        <v>36</v>
      </c>
      <c r="I64" s="7" t="n">
        <v>5</v>
      </c>
      <c r="J64" s="7" t="n">
        <v>41</v>
      </c>
    </row>
    <row r="65" customFormat="false" ht="15" hidden="false" customHeight="false" outlineLevel="0" collapsed="false">
      <c r="A65" s="6" t="n">
        <v>64</v>
      </c>
      <c r="B65" s="11" t="s">
        <v>35</v>
      </c>
      <c r="C65" s="7" t="n">
        <v>48</v>
      </c>
      <c r="D65" s="8" t="n">
        <f aca="false">H65*100/J65</f>
        <v>64.5833333333333</v>
      </c>
      <c r="E65" s="8" t="n">
        <f aca="false">I65*100/J65</f>
        <v>35.4166666666667</v>
      </c>
      <c r="F65" s="9" t="s">
        <v>11</v>
      </c>
      <c r="G65" s="9" t="s">
        <v>12</v>
      </c>
      <c r="H65" s="7" t="n">
        <v>31</v>
      </c>
      <c r="I65" s="7" t="n">
        <v>17</v>
      </c>
      <c r="J65" s="7" t="n">
        <v>48</v>
      </c>
    </row>
    <row r="66" customFormat="false" ht="15" hidden="false" customHeight="false" outlineLevel="0" collapsed="false">
      <c r="A66" s="6" t="n">
        <v>65</v>
      </c>
      <c r="B66" s="11" t="s">
        <v>37</v>
      </c>
      <c r="C66" s="7" t="n">
        <v>57</v>
      </c>
      <c r="D66" s="8" t="n">
        <f aca="false">H66*100/J66</f>
        <v>63.1578947368421</v>
      </c>
      <c r="E66" s="8" t="n">
        <f aca="false">I66*100/J66</f>
        <v>36.8421052631579</v>
      </c>
      <c r="F66" s="9" t="s">
        <v>11</v>
      </c>
      <c r="G66" s="9" t="s">
        <v>12</v>
      </c>
      <c r="H66" s="7" t="n">
        <v>36</v>
      </c>
      <c r="I66" s="7" t="n">
        <v>21</v>
      </c>
      <c r="J66" s="7" t="n">
        <v>57</v>
      </c>
    </row>
    <row r="67" customFormat="false" ht="15" hidden="false" customHeight="false" outlineLevel="0" collapsed="false">
      <c r="A67" s="6" t="n">
        <v>66</v>
      </c>
      <c r="B67" s="11" t="s">
        <v>38</v>
      </c>
      <c r="C67" s="7" t="n">
        <v>75</v>
      </c>
      <c r="D67" s="8" t="n">
        <f aca="false">H67*100/J67</f>
        <v>73.3333333333333</v>
      </c>
      <c r="E67" s="8" t="n">
        <f aca="false">I67*100/J67</f>
        <v>26.6666666666667</v>
      </c>
      <c r="F67" s="9" t="s">
        <v>11</v>
      </c>
      <c r="G67" s="9" t="s">
        <v>12</v>
      </c>
      <c r="H67" s="7" t="n">
        <v>55</v>
      </c>
      <c r="I67" s="7" t="n">
        <v>20</v>
      </c>
      <c r="J67" s="7" t="n">
        <v>75</v>
      </c>
    </row>
    <row r="68" customFormat="false" ht="15" hidden="false" customHeight="false" outlineLevel="0" collapsed="false">
      <c r="A68" s="6" t="n">
        <v>67</v>
      </c>
      <c r="B68" s="11" t="s">
        <v>36</v>
      </c>
      <c r="C68" s="7" t="n">
        <v>74</v>
      </c>
      <c r="D68" s="8" t="n">
        <f aca="false">H68*100/J68</f>
        <v>66.2162162162162</v>
      </c>
      <c r="E68" s="8" t="n">
        <f aca="false">I68*100/J68</f>
        <v>33.7837837837838</v>
      </c>
      <c r="F68" s="9" t="s">
        <v>11</v>
      </c>
      <c r="G68" s="9" t="s">
        <v>12</v>
      </c>
      <c r="H68" s="7" t="n">
        <v>49</v>
      </c>
      <c r="I68" s="7" t="n">
        <v>25</v>
      </c>
      <c r="J68" s="7" t="n">
        <v>74</v>
      </c>
    </row>
    <row r="69" customFormat="false" ht="15" hidden="false" customHeight="false" outlineLevel="0" collapsed="false">
      <c r="A69" s="6" t="n">
        <v>68</v>
      </c>
      <c r="B69" s="11" t="s">
        <v>44</v>
      </c>
      <c r="C69" s="7" t="n">
        <v>55</v>
      </c>
      <c r="D69" s="8" t="n">
        <f aca="false">H69*100/J69</f>
        <v>69.0909090909091</v>
      </c>
      <c r="E69" s="8" t="n">
        <f aca="false">I69*100/J69</f>
        <v>30.9090909090909</v>
      </c>
      <c r="F69" s="9" t="s">
        <v>11</v>
      </c>
      <c r="G69" s="9" t="s">
        <v>12</v>
      </c>
      <c r="H69" s="7" t="n">
        <v>38</v>
      </c>
      <c r="I69" s="7" t="n">
        <v>17</v>
      </c>
      <c r="J69" s="7" t="n">
        <v>55</v>
      </c>
    </row>
    <row r="70" customFormat="false" ht="15" hidden="false" customHeight="false" outlineLevel="0" collapsed="false">
      <c r="A70" s="6" t="n">
        <v>69</v>
      </c>
      <c r="B70" s="11" t="s">
        <v>39</v>
      </c>
      <c r="C70" s="7" t="n">
        <v>199</v>
      </c>
      <c r="D70" s="8" t="n">
        <f aca="false">H70*100/J70</f>
        <v>78.8944723618091</v>
      </c>
      <c r="E70" s="8" t="n">
        <f aca="false">I70*100/J70</f>
        <v>21.105527638191</v>
      </c>
      <c r="F70" s="9" t="s">
        <v>11</v>
      </c>
      <c r="G70" s="9" t="s">
        <v>12</v>
      </c>
      <c r="H70" s="7" t="n">
        <v>157</v>
      </c>
      <c r="I70" s="7" t="n">
        <v>42</v>
      </c>
      <c r="J70" s="7" t="n">
        <v>199</v>
      </c>
    </row>
    <row r="71" customFormat="false" ht="15" hidden="false" customHeight="false" outlineLevel="0" collapsed="false">
      <c r="A71" s="6" t="n">
        <v>70</v>
      </c>
      <c r="B71" s="11" t="s">
        <v>43</v>
      </c>
      <c r="C71" s="7" t="n">
        <v>16</v>
      </c>
      <c r="D71" s="8" t="n">
        <f aca="false">H71*100/J71</f>
        <v>56.25</v>
      </c>
      <c r="E71" s="8" t="n">
        <f aca="false">I71*100/J71</f>
        <v>43.75</v>
      </c>
      <c r="F71" s="9" t="s">
        <v>11</v>
      </c>
      <c r="G71" s="9" t="s">
        <v>12</v>
      </c>
      <c r="H71" s="7" t="n">
        <v>9</v>
      </c>
      <c r="I71" s="7" t="n">
        <v>7</v>
      </c>
      <c r="J71" s="7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20:44:39Z</dcterms:created>
  <dc:creator>Yojan Meza Cruzado</dc:creator>
  <dc:description/>
  <dc:language>en-US</dc:language>
  <cp:lastModifiedBy>Carhuaricra, Ronald</cp:lastModifiedBy>
  <dcterms:modified xsi:type="dcterms:W3CDTF">2017-02-23T22:25:58Z</dcterms:modified>
  <cp:revision>0</cp:revision>
  <dc:subject/>
  <dc:title/>
</cp:coreProperties>
</file>